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SCHODY-HARTMAN</t>
  </si>
  <si>
    <t xml:space="preserve">jasan</t>
  </si>
  <si>
    <t xml:space="preserve">smrk</t>
  </si>
  <si>
    <t xml:space="preserve">borovice</t>
  </si>
  <si>
    <t xml:space="preserve">buk</t>
  </si>
  <si>
    <t xml:space="preserve">dub</t>
  </si>
  <si>
    <t xml:space="preserve">Ceník sériových schodů</t>
  </si>
  <si>
    <t xml:space="preserve">prvek</t>
  </si>
  <si>
    <t xml:space="preserve">počet</t>
  </si>
  <si>
    <t xml:space="preserve">mj</t>
  </si>
  <si>
    <t xml:space="preserve">cena/mj/Kč</t>
  </si>
  <si>
    <t xml:space="preserve">celkem</t>
  </si>
  <si>
    <t xml:space="preserve">stupnice do 1m</t>
  </si>
  <si>
    <t xml:space="preserve">ks</t>
  </si>
  <si>
    <t xml:space="preserve">mlynářské</t>
  </si>
  <si>
    <t xml:space="preserve">schody</t>
  </si>
  <si>
    <t xml:space="preserve">podstupnice do 1m</t>
  </si>
  <si>
    <t xml:space="preserve">zábradlí</t>
  </si>
  <si>
    <t xml:space="preserve">schodnice</t>
  </si>
  <si>
    <t xml:space="preserve">m</t>
  </si>
  <si>
    <t xml:space="preserve">rovné</t>
  </si>
  <si>
    <t xml:space="preserve">podesta</t>
  </si>
  <si>
    <t xml:space="preserve">m2</t>
  </si>
  <si>
    <t xml:space="preserve">zábradlí A</t>
  </si>
  <si>
    <t xml:space="preserve">stupnice nad 1m </t>
  </si>
  <si>
    <t xml:space="preserve">%</t>
  </si>
  <si>
    <t xml:space="preserve">zábradlí B</t>
  </si>
  <si>
    <t xml:space="preserve">sloupek obratový</t>
  </si>
  <si>
    <t xml:space="preserve">podstupnice nad 1m</t>
  </si>
  <si>
    <t xml:space="preserve">schody jsou dodávány v demontovaném stavu </t>
  </si>
  <si>
    <t xml:space="preserve">sloup obratový </t>
  </si>
  <si>
    <t xml:space="preserve">připravené k moření a lakování,sestavení je                                                                         </t>
  </si>
  <si>
    <t xml:space="preserve">koule na sloupek</t>
  </si>
  <si>
    <t xml:space="preserve">velmi rychlé a jednoduché.V případě zájmu</t>
  </si>
  <si>
    <t xml:space="preserve">madlo vrchní</t>
  </si>
  <si>
    <t xml:space="preserve">zajistíme povrchovou úpravu dle vašich představ.</t>
  </si>
  <si>
    <t xml:space="preserve">madlo spodní</t>
  </si>
  <si>
    <t xml:space="preserve">cena povrchové úpravy je 20%z celkové ceny.</t>
  </si>
  <si>
    <t xml:space="preserve">schodnice nad 5m</t>
  </si>
  <si>
    <t xml:space="preserve">ceny jsou bez DPH 19%</t>
  </si>
  <si>
    <t xml:space="preserve">výplň zábradlí </t>
  </si>
  <si>
    <t xml:space="preserve">Tyto sériové schody Vám můžeme dovést až domů</t>
  </si>
  <si>
    <t xml:space="preserve">zatočení o 90stupňů</t>
  </si>
  <si>
    <t xml:space="preserve">popřípadě i namontovat,cena dopravy po Praze je</t>
  </si>
  <si>
    <t xml:space="preserve">zatočení o 180stupňů</t>
  </si>
  <si>
    <t xml:space="preserve">500Kč a montáž 2000Kč v tomto případě je DPH9%.</t>
  </si>
  <si>
    <t xml:space="preserve">NP bez výtahu</t>
  </si>
  <si>
    <t xml:space="preserve">montáž přímé</t>
  </si>
  <si>
    <t xml:space="preserve">Ceník soustruženích šprdlinek a sloupů celodřevěných na zakázkové schodiště</t>
  </si>
  <si>
    <t xml:space="preserve">montáž zatočené o 90°</t>
  </si>
  <si>
    <t xml:space="preserve">viz.tabulka-výpň zábradlí</t>
  </si>
  <si>
    <t xml:space="preserve">montáž zatočené o 180°</t>
  </si>
  <si>
    <t xml:space="preserve">Ceník šprdlinek a sloupů dřevo/nerez</t>
  </si>
  <si>
    <t xml:space="preserve">průměr 20mm délka 850 mm</t>
  </si>
  <si>
    <t xml:space="preserve">olištování</t>
  </si>
  <si>
    <t xml:space="preserve">tyto ceny jsou bez DPH22%</t>
  </si>
  <si>
    <t xml:space="preserve">doprava Praha a okolí</t>
  </si>
  <si>
    <t xml:space="preserve">šprdlinky</t>
  </si>
  <si>
    <t xml:space="preserve">sloupy</t>
  </si>
  <si>
    <t xml:space="preserve">doprava do 150km</t>
  </si>
  <si>
    <t xml:space="preserve">N1</t>
  </si>
  <si>
    <t xml:space="preserve">N10</t>
  </si>
  <si>
    <t xml:space="preserve">N19</t>
  </si>
  <si>
    <t xml:space="preserve">S1</t>
  </si>
  <si>
    <t xml:space="preserve">doprava nad 150km</t>
  </si>
  <si>
    <t xml:space="preserve">N2 </t>
  </si>
  <si>
    <t xml:space="preserve">N11</t>
  </si>
  <si>
    <t xml:space="preserve">N20</t>
  </si>
  <si>
    <t xml:space="preserve">S2</t>
  </si>
  <si>
    <t xml:space="preserve">obložení stávajícího schodiště</t>
  </si>
  <si>
    <t xml:space="preserve">N3</t>
  </si>
  <si>
    <t xml:space="preserve">N12</t>
  </si>
  <si>
    <t xml:space="preserve">N21</t>
  </si>
  <si>
    <t xml:space="preserve">S3</t>
  </si>
  <si>
    <t xml:space="preserve">celkem bez povrchové úpravy</t>
  </si>
  <si>
    <t xml:space="preserve">N4</t>
  </si>
  <si>
    <t xml:space="preserve">N13</t>
  </si>
  <si>
    <t xml:space="preserve">S4</t>
  </si>
  <si>
    <t xml:space="preserve">povrchová úprava</t>
  </si>
  <si>
    <t xml:space="preserve">10%z.ceny</t>
  </si>
  <si>
    <t xml:space="preserve">N5</t>
  </si>
  <si>
    <t xml:space="preserve">N14</t>
  </si>
  <si>
    <t xml:space="preserve">S5</t>
  </si>
  <si>
    <t xml:space="preserve">Jasan</t>
  </si>
  <si>
    <t xml:space="preserve">N6 </t>
  </si>
  <si>
    <t xml:space="preserve">N15</t>
  </si>
  <si>
    <t xml:space="preserve">S6</t>
  </si>
  <si>
    <t xml:space="preserve">N7</t>
  </si>
  <si>
    <t xml:space="preserve">N16</t>
  </si>
  <si>
    <t xml:space="preserve">S7</t>
  </si>
  <si>
    <t xml:space="preserve">N8</t>
  </si>
  <si>
    <t xml:space="preserve">N17</t>
  </si>
  <si>
    <t xml:space="preserve">koule nerez </t>
  </si>
  <si>
    <t xml:space="preserve">Všechny uvedené ceny jsou bez DPH 9%.</t>
  </si>
  <si>
    <t xml:space="preserve">N9</t>
  </si>
  <si>
    <t xml:space="preserve">N18</t>
  </si>
  <si>
    <t xml:space="preserve">průměr 80mm</t>
  </si>
  <si>
    <t xml:space="preserve">lakování 10% z ceny</t>
  </si>
  <si>
    <t xml:space="preserve">OSTATNÍ CENY JSOU SMLUV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22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9.41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false" outlineLevel="0" max="8" min="8" style="1" width="9.7"/>
    <col collapsed="false" customWidth="true" hidden="false" outlineLevel="0" max="9" min="9" style="1" width="7.42"/>
    <col collapsed="false" customWidth="true" hidden="false" outlineLevel="0" max="10" min="10" style="1" width="9.85"/>
    <col collapsed="false" customWidth="true" hidden="false" outlineLevel="0" max="11" min="11" style="1" width="7.56"/>
    <col collapsed="false" customWidth="false" hidden="false" outlineLevel="0" max="19" min="12" style="1" width="9.14"/>
  </cols>
  <sheetData>
    <row r="3" customFormat="false" ht="27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/>
      <c r="D4" s="4"/>
      <c r="E4" s="5"/>
      <c r="F4" s="6"/>
      <c r="G4" s="5"/>
      <c r="H4" s="6" t="s">
        <v>1</v>
      </c>
      <c r="I4" s="5"/>
      <c r="J4" s="6"/>
      <c r="K4" s="5"/>
    </row>
    <row r="5" customFormat="false" ht="21.75" hidden="false" customHeight="false" outlineLevel="0" collapsed="false">
      <c r="D5" s="4" t="s">
        <v>2</v>
      </c>
      <c r="E5" s="7"/>
      <c r="F5" s="1" t="s">
        <v>3</v>
      </c>
      <c r="G5" s="7"/>
      <c r="H5" s="8" t="s">
        <v>4</v>
      </c>
      <c r="I5" s="7"/>
      <c r="J5" s="8" t="s">
        <v>5</v>
      </c>
      <c r="K5" s="7"/>
      <c r="M5" s="9" t="s">
        <v>6</v>
      </c>
      <c r="N5" s="10"/>
      <c r="O5" s="10"/>
      <c r="P5" s="10"/>
      <c r="Q5" s="11"/>
    </row>
    <row r="6" customFormat="false" ht="13.5" hidden="false" customHeight="fals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7" t="s">
        <v>11</v>
      </c>
      <c r="F6" s="16" t="s">
        <v>10</v>
      </c>
      <c r="G6" s="7" t="s">
        <v>11</v>
      </c>
      <c r="H6" s="16" t="s">
        <v>10</v>
      </c>
      <c r="I6" s="7" t="s">
        <v>11</v>
      </c>
      <c r="J6" s="16" t="s">
        <v>10</v>
      </c>
      <c r="K6" s="7" t="s">
        <v>11</v>
      </c>
      <c r="M6" s="17"/>
      <c r="N6" s="18"/>
      <c r="O6" s="18" t="s">
        <v>2</v>
      </c>
      <c r="P6" s="18" t="s">
        <v>1</v>
      </c>
      <c r="Q6" s="19"/>
    </row>
    <row r="7" customFormat="false" ht="12.75" hidden="false" customHeight="false" outlineLevel="0" collapsed="false">
      <c r="A7" s="15" t="s">
        <v>12</v>
      </c>
      <c r="B7" s="16"/>
      <c r="C7" s="8" t="s">
        <v>13</v>
      </c>
      <c r="D7" s="15" t="n">
        <v>781</v>
      </c>
      <c r="E7" s="7" t="n">
        <f aca="false">B7*D7</f>
        <v>0</v>
      </c>
      <c r="F7" s="16" t="n">
        <v>820</v>
      </c>
      <c r="G7" s="7" t="n">
        <f aca="false">B7*F7</f>
        <v>0</v>
      </c>
      <c r="H7" s="16" t="n">
        <v>950</v>
      </c>
      <c r="I7" s="7" t="n">
        <f aca="false">B7*H7</f>
        <v>0</v>
      </c>
      <c r="J7" s="20" t="n">
        <v>1256</v>
      </c>
      <c r="K7" s="21" t="n">
        <f aca="false">B7*J7</f>
        <v>0</v>
      </c>
      <c r="M7" s="22" t="s">
        <v>14</v>
      </c>
      <c r="N7" s="23" t="s">
        <v>15</v>
      </c>
      <c r="O7" s="24" t="n">
        <v>4400</v>
      </c>
      <c r="P7" s="23" t="n">
        <v>5500</v>
      </c>
      <c r="Q7" s="19"/>
    </row>
    <row r="8" customFormat="false" ht="12.75" hidden="false" customHeight="false" outlineLevel="0" collapsed="false">
      <c r="A8" s="15" t="s">
        <v>16</v>
      </c>
      <c r="B8" s="16"/>
      <c r="C8" s="8" t="s">
        <v>13</v>
      </c>
      <c r="D8" s="15" t="n">
        <v>473</v>
      </c>
      <c r="E8" s="7" t="n">
        <f aca="false">B8*D8</f>
        <v>0</v>
      </c>
      <c r="F8" s="16" t="n">
        <v>495</v>
      </c>
      <c r="G8" s="7" t="n">
        <f aca="false">B8*F8</f>
        <v>0</v>
      </c>
      <c r="H8" s="16" t="n">
        <v>620</v>
      </c>
      <c r="I8" s="7" t="n">
        <f aca="false">B8*H8</f>
        <v>0</v>
      </c>
      <c r="J8" s="16" t="n">
        <v>820</v>
      </c>
      <c r="K8" s="21" t="n">
        <f aca="false">B8*J8</f>
        <v>0</v>
      </c>
      <c r="M8" s="22"/>
      <c r="N8" s="23" t="s">
        <v>17</v>
      </c>
      <c r="O8" s="23" t="n">
        <v>900</v>
      </c>
      <c r="P8" s="23" t="n">
        <v>1125</v>
      </c>
      <c r="Q8" s="19"/>
    </row>
    <row r="9" customFormat="false" ht="12.75" hidden="false" customHeight="false" outlineLevel="0" collapsed="false">
      <c r="A9" s="15" t="s">
        <v>18</v>
      </c>
      <c r="B9" s="16"/>
      <c r="C9" s="8" t="s">
        <v>19</v>
      </c>
      <c r="D9" s="15" t="n">
        <v>1551</v>
      </c>
      <c r="E9" s="7" t="n">
        <f aca="false">B9*D9</f>
        <v>0</v>
      </c>
      <c r="F9" s="16" t="n">
        <v>1628</v>
      </c>
      <c r="G9" s="7" t="n">
        <f aca="false">B9*F9</f>
        <v>0</v>
      </c>
      <c r="H9" s="16" t="n">
        <v>1940</v>
      </c>
      <c r="I9" s="7" t="n">
        <f aca="false">B9*H9</f>
        <v>0</v>
      </c>
      <c r="J9" s="16" t="n">
        <v>2256</v>
      </c>
      <c r="K9" s="21" t="n">
        <f aca="false">B9*J9</f>
        <v>0</v>
      </c>
      <c r="M9" s="22" t="s">
        <v>20</v>
      </c>
      <c r="N9" s="23" t="s">
        <v>15</v>
      </c>
      <c r="O9" s="23" t="n">
        <v>4200</v>
      </c>
      <c r="P9" s="23" t="n">
        <v>5250</v>
      </c>
      <c r="Q9" s="19"/>
    </row>
    <row r="10" customFormat="false" ht="12.75" hidden="false" customHeight="false" outlineLevel="0" collapsed="false">
      <c r="A10" s="15" t="s">
        <v>21</v>
      </c>
      <c r="B10" s="16"/>
      <c r="C10" s="8" t="s">
        <v>22</v>
      </c>
      <c r="D10" s="15" t="n">
        <v>2230</v>
      </c>
      <c r="E10" s="7" t="n">
        <f aca="false">B10*D10</f>
        <v>0</v>
      </c>
      <c r="F10" s="16" t="n">
        <v>2330</v>
      </c>
      <c r="G10" s="7" t="n">
        <f aca="false">B10*F10</f>
        <v>0</v>
      </c>
      <c r="H10" s="16" t="n">
        <v>2700</v>
      </c>
      <c r="I10" s="7" t="n">
        <f aca="false">B10*H10</f>
        <v>0</v>
      </c>
      <c r="J10" s="16" t="n">
        <v>3300</v>
      </c>
      <c r="K10" s="21" t="n">
        <f aca="false">B10*J10</f>
        <v>0</v>
      </c>
      <c r="M10" s="22"/>
      <c r="N10" s="23" t="s">
        <v>23</v>
      </c>
      <c r="O10" s="23" t="n">
        <v>900</v>
      </c>
      <c r="P10" s="23" t="n">
        <v>1125</v>
      </c>
      <c r="Q10" s="19"/>
    </row>
    <row r="11" customFormat="false" ht="12.75" hidden="false" customHeight="false" outlineLevel="0" collapsed="false">
      <c r="A11" s="15" t="s">
        <v>24</v>
      </c>
      <c r="B11" s="25"/>
      <c r="C11" s="8" t="s">
        <v>25</v>
      </c>
      <c r="D11" s="15"/>
      <c r="E11" s="7" t="n">
        <f aca="false">B11*(E7)</f>
        <v>0</v>
      </c>
      <c r="F11" s="16"/>
      <c r="G11" s="7" t="n">
        <f aca="false">B11*(G7)</f>
        <v>0</v>
      </c>
      <c r="H11" s="16"/>
      <c r="I11" s="7" t="n">
        <f aca="false">B11*(I7)</f>
        <v>0</v>
      </c>
      <c r="J11" s="16"/>
      <c r="K11" s="21" t="n">
        <f aca="false">B11*(K7)</f>
        <v>0</v>
      </c>
      <c r="M11" s="22"/>
      <c r="N11" s="23" t="s">
        <v>26</v>
      </c>
      <c r="O11" s="23" t="n">
        <v>1200</v>
      </c>
      <c r="P11" s="23" t="n">
        <v>1500</v>
      </c>
      <c r="Q11" s="19"/>
    </row>
    <row r="12" customFormat="false" ht="12.75" hidden="false" customHeight="false" outlineLevel="0" collapsed="false">
      <c r="A12" s="15" t="s">
        <v>27</v>
      </c>
      <c r="B12" s="16"/>
      <c r="C12" s="8" t="s">
        <v>13</v>
      </c>
      <c r="D12" s="15" t="n">
        <v>710</v>
      </c>
      <c r="E12" s="7" t="n">
        <f aca="false">B12*D12</f>
        <v>0</v>
      </c>
      <c r="F12" s="16" t="n">
        <v>745</v>
      </c>
      <c r="G12" s="7" t="n">
        <f aca="false">B12*F12</f>
        <v>0</v>
      </c>
      <c r="H12" s="16" t="n">
        <v>840</v>
      </c>
      <c r="I12" s="7" t="n">
        <f aca="false">B12*H12</f>
        <v>0</v>
      </c>
      <c r="J12" s="16" t="n">
        <v>930</v>
      </c>
      <c r="K12" s="21" t="n">
        <f aca="false">B12*J12</f>
        <v>0</v>
      </c>
      <c r="M12" s="26"/>
      <c r="N12" s="27"/>
      <c r="O12" s="27"/>
      <c r="P12" s="27"/>
      <c r="Q12" s="19"/>
    </row>
    <row r="13" customFormat="false" ht="12.75" hidden="false" customHeight="false" outlineLevel="0" collapsed="false">
      <c r="A13" s="15" t="s">
        <v>28</v>
      </c>
      <c r="B13" s="25"/>
      <c r="C13" s="8" t="s">
        <v>25</v>
      </c>
      <c r="D13" s="15"/>
      <c r="E13" s="7" t="n">
        <f aca="false">B13*(E8)</f>
        <v>0</v>
      </c>
      <c r="F13" s="16"/>
      <c r="G13" s="7" t="n">
        <f aca="false">B13*(G8)</f>
        <v>0</v>
      </c>
      <c r="H13" s="16"/>
      <c r="I13" s="7" t="n">
        <f aca="false">B13*(I8)</f>
        <v>0</v>
      </c>
      <c r="J13" s="16"/>
      <c r="K13" s="21" t="n">
        <f aca="false">B13*(K8)</f>
        <v>0</v>
      </c>
      <c r="M13" s="26" t="s">
        <v>29</v>
      </c>
      <c r="N13" s="28"/>
      <c r="O13" s="28"/>
      <c r="P13" s="28"/>
      <c r="Q13" s="19"/>
    </row>
    <row r="14" customFormat="false" ht="12.75" hidden="false" customHeight="false" outlineLevel="0" collapsed="false">
      <c r="A14" s="15" t="s">
        <v>30</v>
      </c>
      <c r="B14" s="29"/>
      <c r="C14" s="8" t="s">
        <v>19</v>
      </c>
      <c r="D14" s="15" t="n">
        <v>1060</v>
      </c>
      <c r="E14" s="7" t="n">
        <f aca="false">B14*D14</f>
        <v>0</v>
      </c>
      <c r="F14" s="16" t="n">
        <v>1110</v>
      </c>
      <c r="G14" s="7" t="n">
        <f aca="false">B14*F14</f>
        <v>0</v>
      </c>
      <c r="H14" s="16" t="n">
        <v>1290</v>
      </c>
      <c r="I14" s="7" t="n">
        <f aca="false">B14*H14</f>
        <v>0</v>
      </c>
      <c r="J14" s="16" t="n">
        <v>1650</v>
      </c>
      <c r="K14" s="21" t="n">
        <f aca="false">B14*J14</f>
        <v>0</v>
      </c>
      <c r="M14" s="26" t="s">
        <v>31</v>
      </c>
      <c r="N14" s="28"/>
      <c r="O14" s="28"/>
      <c r="P14" s="28"/>
      <c r="Q14" s="19"/>
    </row>
    <row r="15" customFormat="false" ht="12.75" hidden="false" customHeight="false" outlineLevel="0" collapsed="false">
      <c r="A15" s="15" t="s">
        <v>32</v>
      </c>
      <c r="B15" s="16"/>
      <c r="C15" s="8" t="s">
        <v>13</v>
      </c>
      <c r="D15" s="15" t="n">
        <v>75</v>
      </c>
      <c r="E15" s="7" t="n">
        <f aca="false">B15*D15</f>
        <v>0</v>
      </c>
      <c r="F15" s="16" t="n">
        <v>80</v>
      </c>
      <c r="G15" s="7" t="n">
        <f aca="false">B15*F15</f>
        <v>0</v>
      </c>
      <c r="H15" s="16" t="n">
        <v>85</v>
      </c>
      <c r="I15" s="7" t="n">
        <f aca="false">B15*H15</f>
        <v>0</v>
      </c>
      <c r="J15" s="16" t="n">
        <v>90</v>
      </c>
      <c r="K15" s="21" t="n">
        <f aca="false">B15*J15</f>
        <v>0</v>
      </c>
      <c r="M15" s="26" t="s">
        <v>33</v>
      </c>
      <c r="N15" s="28"/>
      <c r="O15" s="28"/>
      <c r="P15" s="28"/>
      <c r="Q15" s="19"/>
    </row>
    <row r="16" customFormat="false" ht="12.75" hidden="false" customHeight="false" outlineLevel="0" collapsed="false">
      <c r="A16" s="15" t="s">
        <v>34</v>
      </c>
      <c r="B16" s="16"/>
      <c r="C16" s="8" t="s">
        <v>19</v>
      </c>
      <c r="D16" s="15" t="n">
        <v>441</v>
      </c>
      <c r="E16" s="7" t="n">
        <f aca="false">B16*D16</f>
        <v>0</v>
      </c>
      <c r="F16" s="16" t="n">
        <v>462</v>
      </c>
      <c r="G16" s="7" t="n">
        <f aca="false">B16*F16</f>
        <v>0</v>
      </c>
      <c r="H16" s="16" t="n">
        <v>583</v>
      </c>
      <c r="I16" s="7" t="n">
        <f aca="false">B16*H16</f>
        <v>0</v>
      </c>
      <c r="J16" s="16" t="n">
        <v>635</v>
      </c>
      <c r="K16" s="21" t="n">
        <f aca="false">B16*J16</f>
        <v>0</v>
      </c>
      <c r="M16" s="26" t="s">
        <v>35</v>
      </c>
      <c r="N16" s="28"/>
      <c r="O16" s="28"/>
      <c r="P16" s="28"/>
      <c r="Q16" s="19"/>
    </row>
    <row r="17" customFormat="false" ht="13.5" hidden="false" customHeight="false" outlineLevel="0" collapsed="false">
      <c r="A17" s="15" t="s">
        <v>36</v>
      </c>
      <c r="B17" s="16"/>
      <c r="C17" s="8" t="s">
        <v>19</v>
      </c>
      <c r="D17" s="15" t="n">
        <v>367</v>
      </c>
      <c r="E17" s="7" t="n">
        <f aca="false">B17*D17</f>
        <v>0</v>
      </c>
      <c r="F17" s="16" t="n">
        <v>388</v>
      </c>
      <c r="G17" s="7" t="n">
        <f aca="false">B17*F17</f>
        <v>0</v>
      </c>
      <c r="H17" s="16" t="n">
        <v>420</v>
      </c>
      <c r="I17" s="7" t="n">
        <f aca="false">B17*H17</f>
        <v>0</v>
      </c>
      <c r="J17" s="16" t="n">
        <v>462</v>
      </c>
      <c r="K17" s="21" t="n">
        <f aca="false">B17*J17</f>
        <v>0</v>
      </c>
      <c r="M17" s="30" t="s">
        <v>37</v>
      </c>
      <c r="N17" s="31"/>
      <c r="O17" s="31"/>
      <c r="P17" s="31"/>
      <c r="Q17" s="32"/>
    </row>
    <row r="18" customFormat="false" ht="13.5" hidden="false" customHeight="false" outlineLevel="0" collapsed="false">
      <c r="A18" s="15" t="s">
        <v>38</v>
      </c>
      <c r="B18" s="16"/>
      <c r="C18" s="8" t="s">
        <v>25</v>
      </c>
      <c r="D18" s="15"/>
      <c r="E18" s="7" t="n">
        <f aca="false">B18*(E9/100)</f>
        <v>0</v>
      </c>
      <c r="F18" s="16"/>
      <c r="G18" s="7" t="n">
        <f aca="false">B18*(G9/100)</f>
        <v>0</v>
      </c>
      <c r="H18" s="16"/>
      <c r="I18" s="7" t="n">
        <f aca="false">B18*(I9/100)</f>
        <v>0</v>
      </c>
      <c r="J18" s="16"/>
      <c r="K18" s="21" t="n">
        <f aca="false">B18*(K9/100)</f>
        <v>0</v>
      </c>
      <c r="M18" s="1" t="s">
        <v>39</v>
      </c>
    </row>
    <row r="19" customFormat="false" ht="12.75" hidden="false" customHeight="false" outlineLevel="0" collapsed="false">
      <c r="A19" s="15" t="s">
        <v>40</v>
      </c>
      <c r="B19" s="16"/>
      <c r="C19" s="8" t="s">
        <v>19</v>
      </c>
      <c r="D19" s="15" t="n">
        <v>620</v>
      </c>
      <c r="E19" s="7" t="n">
        <f aca="false">B19*D19</f>
        <v>0</v>
      </c>
      <c r="F19" s="16" t="n">
        <v>650</v>
      </c>
      <c r="G19" s="7" t="n">
        <f aca="false">B19*F19</f>
        <v>0</v>
      </c>
      <c r="H19" s="16" t="n">
        <v>930</v>
      </c>
      <c r="I19" s="7" t="n">
        <f aca="false">B19*H19</f>
        <v>0</v>
      </c>
      <c r="J19" s="16" t="n">
        <v>1060</v>
      </c>
      <c r="K19" s="21" t="n">
        <f aca="false">B19*J19</f>
        <v>0</v>
      </c>
    </row>
    <row r="20" customFormat="false" ht="12.75" hidden="false" customHeight="false" outlineLevel="0" collapsed="false">
      <c r="A20" s="15"/>
      <c r="B20" s="16"/>
      <c r="C20" s="8"/>
      <c r="D20" s="15"/>
      <c r="E20" s="7"/>
      <c r="F20" s="16"/>
      <c r="G20" s="7"/>
      <c r="H20" s="16"/>
      <c r="I20" s="7"/>
      <c r="J20" s="16"/>
      <c r="K20" s="21"/>
      <c r="M20" s="1" t="s">
        <v>41</v>
      </c>
    </row>
    <row r="21" customFormat="false" ht="12.75" hidden="false" customHeight="false" outlineLevel="0" collapsed="false">
      <c r="A21" s="15" t="s">
        <v>42</v>
      </c>
      <c r="B21" s="16"/>
      <c r="C21" s="8" t="s">
        <v>13</v>
      </c>
      <c r="D21" s="15" t="n">
        <v>6000</v>
      </c>
      <c r="E21" s="7" t="n">
        <f aca="false">B21*D21</f>
        <v>0</v>
      </c>
      <c r="F21" s="16" t="n">
        <v>6000</v>
      </c>
      <c r="G21" s="7" t="n">
        <f aca="false">B21*F21</f>
        <v>0</v>
      </c>
      <c r="H21" s="16" t="n">
        <v>6000</v>
      </c>
      <c r="I21" s="7" t="n">
        <f aca="false">B21*H21</f>
        <v>0</v>
      </c>
      <c r="J21" s="16" t="n">
        <v>6000</v>
      </c>
      <c r="K21" s="21" t="n">
        <f aca="false">B21*J21</f>
        <v>0</v>
      </c>
      <c r="M21" s="1" t="s">
        <v>43</v>
      </c>
    </row>
    <row r="22" customFormat="false" ht="12.75" hidden="false" customHeight="false" outlineLevel="0" collapsed="false">
      <c r="A22" s="15" t="s">
        <v>44</v>
      </c>
      <c r="B22" s="16"/>
      <c r="C22" s="8" t="s">
        <v>13</v>
      </c>
      <c r="D22" s="15" t="n">
        <v>8000</v>
      </c>
      <c r="E22" s="7" t="n">
        <f aca="false">B22*D22</f>
        <v>0</v>
      </c>
      <c r="F22" s="16" t="n">
        <v>8000</v>
      </c>
      <c r="G22" s="7" t="n">
        <f aca="false">B22*F22</f>
        <v>0</v>
      </c>
      <c r="H22" s="16" t="n">
        <v>8000</v>
      </c>
      <c r="I22" s="7" t="n">
        <f aca="false">B22*H22</f>
        <v>0</v>
      </c>
      <c r="J22" s="16" t="n">
        <v>8000</v>
      </c>
      <c r="K22" s="21" t="n">
        <f aca="false">B22*J22</f>
        <v>0</v>
      </c>
      <c r="M22" s="1" t="s">
        <v>45</v>
      </c>
    </row>
    <row r="23" customFormat="false" ht="13.5" hidden="false" customHeight="false" outlineLevel="0" collapsed="false">
      <c r="A23" s="15" t="s">
        <v>46</v>
      </c>
      <c r="B23" s="16"/>
      <c r="C23" s="8"/>
      <c r="D23" s="15" t="n">
        <v>250</v>
      </c>
      <c r="E23" s="7" t="n">
        <f aca="false">B23*D23</f>
        <v>0</v>
      </c>
      <c r="F23" s="16" t="n">
        <v>250</v>
      </c>
      <c r="G23" s="7" t="n">
        <f aca="false">B23*F23</f>
        <v>0</v>
      </c>
      <c r="H23" s="16" t="n">
        <v>250</v>
      </c>
      <c r="I23" s="7" t="n">
        <f aca="false">B23*H23</f>
        <v>0</v>
      </c>
      <c r="J23" s="16" t="n">
        <v>250</v>
      </c>
      <c r="K23" s="21" t="n">
        <f aca="false">B23*J23</f>
        <v>0</v>
      </c>
    </row>
    <row r="24" customFormat="false" ht="13.5" hidden="false" customHeight="false" outlineLevel="0" collapsed="false">
      <c r="A24" s="15" t="s">
        <v>47</v>
      </c>
      <c r="B24" s="16"/>
      <c r="C24" s="8" t="s">
        <v>13</v>
      </c>
      <c r="D24" s="15" t="n">
        <v>5000</v>
      </c>
      <c r="E24" s="7" t="n">
        <f aca="false">B24*D24</f>
        <v>0</v>
      </c>
      <c r="F24" s="16" t="n">
        <v>5000</v>
      </c>
      <c r="G24" s="7" t="n">
        <f aca="false">B24*F24</f>
        <v>0</v>
      </c>
      <c r="H24" s="16" t="n">
        <v>5000</v>
      </c>
      <c r="I24" s="7" t="n">
        <f aca="false">B24*H24</f>
        <v>0</v>
      </c>
      <c r="J24" s="16" t="n">
        <v>5000</v>
      </c>
      <c r="K24" s="21" t="n">
        <f aca="false">B24*J24</f>
        <v>0</v>
      </c>
      <c r="M24" s="33" t="s">
        <v>48</v>
      </c>
      <c r="N24" s="34"/>
      <c r="O24" s="34"/>
      <c r="P24" s="34"/>
      <c r="Q24" s="34"/>
      <c r="R24" s="34"/>
      <c r="S24" s="34"/>
      <c r="T24" s="35"/>
      <c r="U24" s="36"/>
      <c r="V24" s="36"/>
      <c r="W24" s="36"/>
      <c r="X24" s="37"/>
    </row>
    <row r="25" customFormat="false" ht="13.5" hidden="false" customHeight="false" outlineLevel="0" collapsed="false">
      <c r="A25" s="15" t="s">
        <v>49</v>
      </c>
      <c r="B25" s="16"/>
      <c r="C25" s="8" t="s">
        <v>13</v>
      </c>
      <c r="D25" s="15" t="n">
        <v>6500</v>
      </c>
      <c r="E25" s="7" t="n">
        <f aca="false">B25*D25</f>
        <v>0</v>
      </c>
      <c r="F25" s="16" t="n">
        <v>6500</v>
      </c>
      <c r="G25" s="7" t="n">
        <f aca="false">B25*F25</f>
        <v>0</v>
      </c>
      <c r="H25" s="16" t="n">
        <v>6500</v>
      </c>
      <c r="I25" s="7" t="n">
        <f aca="false">B25*H25</f>
        <v>0</v>
      </c>
      <c r="J25" s="16" t="n">
        <v>6500</v>
      </c>
      <c r="K25" s="21" t="n">
        <f aca="false">B25*J25</f>
        <v>0</v>
      </c>
      <c r="M25" s="38" t="s">
        <v>50</v>
      </c>
      <c r="N25" s="39"/>
      <c r="O25" s="39"/>
      <c r="P25" s="39"/>
      <c r="Q25" s="39"/>
      <c r="R25" s="39"/>
      <c r="S25" s="39"/>
      <c r="T25" s="40"/>
      <c r="U25" s="40"/>
      <c r="V25" s="40"/>
      <c r="W25" s="40"/>
      <c r="X25" s="41"/>
    </row>
    <row r="26" customFormat="false" ht="13.5" hidden="false" customHeight="false" outlineLevel="0" collapsed="false">
      <c r="A26" s="15" t="s">
        <v>51</v>
      </c>
      <c r="B26" s="16"/>
      <c r="C26" s="8" t="s">
        <v>13</v>
      </c>
      <c r="D26" s="15" t="n">
        <v>8000</v>
      </c>
      <c r="E26" s="7" t="n">
        <f aca="false">B26*D26</f>
        <v>0</v>
      </c>
      <c r="F26" s="16" t="n">
        <v>8000</v>
      </c>
      <c r="G26" s="7" t="n">
        <f aca="false">B26*F26</f>
        <v>0</v>
      </c>
      <c r="H26" s="16" t="n">
        <v>8000</v>
      </c>
      <c r="I26" s="7" t="n">
        <f aca="false">B26*H26</f>
        <v>0</v>
      </c>
      <c r="J26" s="16" t="n">
        <v>8000</v>
      </c>
      <c r="K26" s="21" t="n">
        <f aca="false">B26*J26</f>
        <v>0</v>
      </c>
      <c r="M26" s="42" t="s">
        <v>52</v>
      </c>
      <c r="N26" s="43"/>
      <c r="O26" s="43"/>
      <c r="P26" s="43"/>
      <c r="Q26" s="1" t="s">
        <v>53</v>
      </c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5" t="s">
        <v>54</v>
      </c>
      <c r="B27" s="16"/>
      <c r="C27" s="8"/>
      <c r="D27" s="15" t="n">
        <v>3500</v>
      </c>
      <c r="E27" s="7" t="n">
        <f aca="false">B27*D27</f>
        <v>0</v>
      </c>
      <c r="F27" s="16" t="n">
        <v>3700</v>
      </c>
      <c r="G27" s="7" t="n">
        <f aca="false">B27*F27</f>
        <v>0</v>
      </c>
      <c r="H27" s="16" t="n">
        <v>4000</v>
      </c>
      <c r="I27" s="7" t="n">
        <f aca="false">B27*H27</f>
        <v>0</v>
      </c>
      <c r="J27" s="16" t="n">
        <v>4500</v>
      </c>
      <c r="K27" s="21" t="n">
        <f aca="false">B27*J27</f>
        <v>0</v>
      </c>
      <c r="M27" s="46" t="s">
        <v>55</v>
      </c>
      <c r="T27" s="44"/>
      <c r="U27" s="44"/>
      <c r="V27" s="44"/>
      <c r="W27" s="44"/>
      <c r="X27" s="45"/>
    </row>
    <row r="28" customFormat="false" ht="12.75" hidden="false" customHeight="false" outlineLevel="0" collapsed="false">
      <c r="A28" s="15" t="s">
        <v>56</v>
      </c>
      <c r="B28" s="16"/>
      <c r="C28" s="8" t="s">
        <v>13</v>
      </c>
      <c r="D28" s="15" t="n">
        <v>1800</v>
      </c>
      <c r="E28" s="7" t="n">
        <f aca="false">B28*D28</f>
        <v>0</v>
      </c>
      <c r="F28" s="16" t="n">
        <v>1800</v>
      </c>
      <c r="G28" s="7" t="n">
        <f aca="false">B28*F28</f>
        <v>0</v>
      </c>
      <c r="H28" s="16" t="n">
        <v>1800</v>
      </c>
      <c r="I28" s="7" t="n">
        <f aca="false">B28*H28</f>
        <v>0</v>
      </c>
      <c r="J28" s="16" t="n">
        <v>1800</v>
      </c>
      <c r="K28" s="21" t="n">
        <f aca="false">B28*J28</f>
        <v>0</v>
      </c>
      <c r="M28" s="47"/>
      <c r="N28" s="48"/>
      <c r="O28" s="48"/>
      <c r="P28" s="48" t="s">
        <v>57</v>
      </c>
      <c r="Q28" s="48"/>
      <c r="R28" s="48"/>
      <c r="S28" s="48"/>
      <c r="T28" s="49"/>
      <c r="U28" s="44"/>
      <c r="V28" s="50" t="s">
        <v>58</v>
      </c>
      <c r="W28" s="51"/>
      <c r="X28" s="52"/>
    </row>
    <row r="29" customFormat="false" ht="12.75" hidden="false" customHeight="false" outlineLevel="0" collapsed="false">
      <c r="A29" s="15" t="s">
        <v>59</v>
      </c>
      <c r="B29" s="16"/>
      <c r="C29" s="8" t="s">
        <v>13</v>
      </c>
      <c r="D29" s="15" t="n">
        <v>3000</v>
      </c>
      <c r="E29" s="7" t="n">
        <f aca="false">B29*D29</f>
        <v>0</v>
      </c>
      <c r="F29" s="16" t="n">
        <v>3000</v>
      </c>
      <c r="G29" s="7" t="n">
        <f aca="false">B29*F29</f>
        <v>0</v>
      </c>
      <c r="H29" s="16" t="n">
        <v>3000</v>
      </c>
      <c r="I29" s="7" t="n">
        <f aca="false">B29*H29</f>
        <v>0</v>
      </c>
      <c r="J29" s="16" t="n">
        <v>3000</v>
      </c>
      <c r="K29" s="21" t="n">
        <f aca="false">B29*J29</f>
        <v>0</v>
      </c>
      <c r="M29" s="53" t="s">
        <v>60</v>
      </c>
      <c r="N29" s="54" t="n">
        <v>360</v>
      </c>
      <c r="O29" s="55"/>
      <c r="P29" s="54" t="s">
        <v>61</v>
      </c>
      <c r="Q29" s="54" t="n">
        <v>245</v>
      </c>
      <c r="R29" s="55"/>
      <c r="S29" s="54" t="s">
        <v>62</v>
      </c>
      <c r="T29" s="56" t="n">
        <v>340</v>
      </c>
      <c r="U29" s="57"/>
      <c r="V29" s="56" t="s">
        <v>63</v>
      </c>
      <c r="W29" s="56"/>
      <c r="X29" s="58" t="n">
        <v>1040</v>
      </c>
    </row>
    <row r="30" customFormat="false" ht="12.75" hidden="false" customHeight="false" outlineLevel="0" collapsed="false">
      <c r="A30" s="15" t="s">
        <v>64</v>
      </c>
      <c r="B30" s="16"/>
      <c r="C30" s="8" t="s">
        <v>13</v>
      </c>
      <c r="D30" s="15" t="n">
        <v>4000</v>
      </c>
      <c r="E30" s="7" t="n">
        <f aca="false">B30*D30</f>
        <v>0</v>
      </c>
      <c r="F30" s="16" t="n">
        <v>4000</v>
      </c>
      <c r="G30" s="7" t="n">
        <f aca="false">B30*F30</f>
        <v>0</v>
      </c>
      <c r="H30" s="16" t="n">
        <v>4000</v>
      </c>
      <c r="I30" s="7" t="n">
        <f aca="false">B30*H30</f>
        <v>0</v>
      </c>
      <c r="J30" s="16" t="n">
        <v>4000</v>
      </c>
      <c r="K30" s="21" t="n">
        <f aca="false">B30*J30</f>
        <v>0</v>
      </c>
      <c r="M30" s="53" t="s">
        <v>65</v>
      </c>
      <c r="N30" s="54" t="n">
        <v>360</v>
      </c>
      <c r="O30" s="55"/>
      <c r="P30" s="54" t="s">
        <v>66</v>
      </c>
      <c r="Q30" s="54" t="n">
        <v>340</v>
      </c>
      <c r="R30" s="55"/>
      <c r="S30" s="54" t="s">
        <v>67</v>
      </c>
      <c r="T30" s="56" t="n">
        <v>340</v>
      </c>
      <c r="U30" s="57"/>
      <c r="V30" s="56" t="s">
        <v>68</v>
      </c>
      <c r="W30" s="56"/>
      <c r="X30" s="58" t="n">
        <v>930</v>
      </c>
    </row>
    <row r="31" customFormat="false" ht="13.5" hidden="false" customHeight="false" outlineLevel="0" collapsed="false">
      <c r="A31" s="59" t="s">
        <v>69</v>
      </c>
      <c r="B31" s="60"/>
      <c r="D31" s="59" t="n">
        <v>2000</v>
      </c>
      <c r="E31" s="61" t="n">
        <f aca="false">B31*D31</f>
        <v>0</v>
      </c>
      <c r="F31" s="60" t="n">
        <v>2000</v>
      </c>
      <c r="G31" s="61" t="n">
        <f aca="false">B31*F31</f>
        <v>0</v>
      </c>
      <c r="H31" s="60" t="n">
        <v>2000</v>
      </c>
      <c r="I31" s="61" t="n">
        <f aca="false">B31*H31</f>
        <v>0</v>
      </c>
      <c r="J31" s="60" t="n">
        <v>2000</v>
      </c>
      <c r="K31" s="62" t="n">
        <f aca="false">B31*J31</f>
        <v>0</v>
      </c>
      <c r="M31" s="53" t="s">
        <v>70</v>
      </c>
      <c r="N31" s="54" t="n">
        <v>360</v>
      </c>
      <c r="O31" s="55"/>
      <c r="P31" s="54" t="s">
        <v>71</v>
      </c>
      <c r="Q31" s="54" t="n">
        <v>360</v>
      </c>
      <c r="R31" s="55"/>
      <c r="S31" s="54" t="s">
        <v>72</v>
      </c>
      <c r="T31" s="56" t="n">
        <v>330</v>
      </c>
      <c r="U31" s="57"/>
      <c r="V31" s="56" t="s">
        <v>73</v>
      </c>
      <c r="W31" s="56"/>
      <c r="X31" s="58" t="n">
        <v>920</v>
      </c>
    </row>
    <row r="32" customFormat="false" ht="13.5" hidden="false" customHeight="false" outlineLevel="0" collapsed="false">
      <c r="A32" s="63" t="s">
        <v>74</v>
      </c>
      <c r="B32" s="64"/>
      <c r="C32" s="6"/>
      <c r="D32" s="4"/>
      <c r="E32" s="5" t="n">
        <f aca="false">SUM(E7:E31)</f>
        <v>0</v>
      </c>
      <c r="F32" s="6"/>
      <c r="G32" s="5" t="n">
        <f aca="false">SUM(G7:G31)</f>
        <v>0</v>
      </c>
      <c r="H32" s="6"/>
      <c r="I32" s="5" t="n">
        <f aca="false">SUM(I7:I31)</f>
        <v>0</v>
      </c>
      <c r="J32" s="6"/>
      <c r="K32" s="65" t="n">
        <f aca="false">SUM(K7:K31)</f>
        <v>0</v>
      </c>
      <c r="M32" s="53" t="s">
        <v>75</v>
      </c>
      <c r="N32" s="54" t="n">
        <v>360</v>
      </c>
      <c r="O32" s="55"/>
      <c r="P32" s="54" t="s">
        <v>76</v>
      </c>
      <c r="Q32" s="54" t="n">
        <v>360</v>
      </c>
      <c r="R32" s="55"/>
      <c r="S32" s="54"/>
      <c r="T32" s="56"/>
      <c r="U32" s="57"/>
      <c r="V32" s="56" t="s">
        <v>77</v>
      </c>
      <c r="W32" s="56"/>
      <c r="X32" s="58" t="n">
        <v>960</v>
      </c>
    </row>
    <row r="33" customFormat="false" ht="12.75" hidden="false" customHeight="false" outlineLevel="0" collapsed="false">
      <c r="A33" s="53" t="s">
        <v>78</v>
      </c>
      <c r="B33" s="66"/>
      <c r="C33" s="67" t="s">
        <v>13</v>
      </c>
      <c r="D33" s="53" t="s">
        <v>79</v>
      </c>
      <c r="E33" s="68" t="n">
        <f aca="false">E32*0.1</f>
        <v>0</v>
      </c>
      <c r="F33" s="66" t="s">
        <v>79</v>
      </c>
      <c r="G33" s="68" t="n">
        <f aca="false">G32*0.1</f>
        <v>0</v>
      </c>
      <c r="H33" s="66" t="s">
        <v>79</v>
      </c>
      <c r="I33" s="68" t="n">
        <f aca="false">I32*0.1</f>
        <v>0</v>
      </c>
      <c r="J33" s="66" t="s">
        <v>79</v>
      </c>
      <c r="K33" s="69" t="n">
        <f aca="false">K32*0.1</f>
        <v>0</v>
      </c>
      <c r="M33" s="53" t="s">
        <v>80</v>
      </c>
      <c r="N33" s="54" t="n">
        <v>305</v>
      </c>
      <c r="O33" s="55"/>
      <c r="P33" s="54" t="s">
        <v>81</v>
      </c>
      <c r="Q33" s="54" t="n">
        <v>360</v>
      </c>
      <c r="R33" s="55"/>
      <c r="S33" s="54"/>
      <c r="T33" s="56"/>
      <c r="U33" s="57"/>
      <c r="V33" s="56" t="s">
        <v>82</v>
      </c>
      <c r="W33" s="56"/>
      <c r="X33" s="58" t="n">
        <v>840</v>
      </c>
    </row>
    <row r="34" customFormat="false" ht="12.75" hidden="false" customHeight="false" outlineLevel="0" collapsed="false">
      <c r="A34" s="15" t="s">
        <v>83</v>
      </c>
      <c r="B34" s="16"/>
      <c r="C34" s="8"/>
      <c r="D34" s="15"/>
      <c r="E34" s="7"/>
      <c r="F34" s="16"/>
      <c r="G34" s="7"/>
      <c r="H34" s="16" t="n">
        <v>3000</v>
      </c>
      <c r="I34" s="7"/>
      <c r="J34" s="16"/>
      <c r="K34" s="21"/>
      <c r="M34" s="53" t="s">
        <v>84</v>
      </c>
      <c r="N34" s="54" t="n">
        <v>380</v>
      </c>
      <c r="O34" s="55"/>
      <c r="P34" s="54" t="s">
        <v>85</v>
      </c>
      <c r="Q34" s="54" t="n">
        <v>360</v>
      </c>
      <c r="R34" s="55"/>
      <c r="S34" s="54"/>
      <c r="T34" s="56"/>
      <c r="U34" s="57"/>
      <c r="V34" s="56" t="s">
        <v>86</v>
      </c>
      <c r="W34" s="56"/>
      <c r="X34" s="58" t="n">
        <v>920</v>
      </c>
    </row>
    <row r="35" customFormat="false" ht="13.5" hidden="false" customHeight="false" outlineLevel="0" collapsed="false">
      <c r="A35" s="70" t="s">
        <v>11</v>
      </c>
      <c r="B35" s="71"/>
      <c r="C35" s="39"/>
      <c r="D35" s="70"/>
      <c r="E35" s="72" t="n">
        <f aca="false">SUM(E32:E34)</f>
        <v>0</v>
      </c>
      <c r="F35" s="71"/>
      <c r="G35" s="72" t="n">
        <f aca="false">SUM(G32:G34)</f>
        <v>0</v>
      </c>
      <c r="H35" s="71"/>
      <c r="I35" s="72" t="n">
        <f aca="false">SUM(I32:I34)</f>
        <v>0</v>
      </c>
      <c r="J35" s="71"/>
      <c r="K35" s="73" t="n">
        <f aca="false">SUM(K32:K34)</f>
        <v>0</v>
      </c>
      <c r="M35" s="53" t="s">
        <v>87</v>
      </c>
      <c r="N35" s="54" t="n">
        <v>300</v>
      </c>
      <c r="O35" s="55"/>
      <c r="P35" s="54" t="s">
        <v>88</v>
      </c>
      <c r="Q35" s="54" t="n">
        <v>360</v>
      </c>
      <c r="R35" s="55"/>
      <c r="S35" s="54"/>
      <c r="T35" s="56"/>
      <c r="U35" s="57"/>
      <c r="V35" s="56" t="s">
        <v>89</v>
      </c>
      <c r="W35" s="44"/>
      <c r="X35" s="58" t="n">
        <v>920</v>
      </c>
    </row>
    <row r="36" customFormat="false" ht="13.5" hidden="false" customHeight="false" outlineLevel="0" collapsed="false">
      <c r="M36" s="53" t="s">
        <v>90</v>
      </c>
      <c r="N36" s="54" t="n">
        <v>420</v>
      </c>
      <c r="O36" s="55"/>
      <c r="P36" s="54" t="s">
        <v>91</v>
      </c>
      <c r="Q36" s="54" t="n">
        <v>340</v>
      </c>
      <c r="R36" s="55"/>
      <c r="S36" s="54"/>
      <c r="T36" s="56"/>
      <c r="U36" s="57"/>
      <c r="V36" s="74" t="s">
        <v>92</v>
      </c>
      <c r="W36" s="49"/>
      <c r="X36" s="75"/>
    </row>
    <row r="37" customFormat="false" ht="12.75" hidden="false" customHeight="false" outlineLevel="0" collapsed="false">
      <c r="C37" s="1" t="s">
        <v>93</v>
      </c>
      <c r="M37" s="53" t="s">
        <v>94</v>
      </c>
      <c r="N37" s="54" t="n">
        <v>290</v>
      </c>
      <c r="O37" s="76"/>
      <c r="P37" s="54" t="s">
        <v>95</v>
      </c>
      <c r="Q37" s="54" t="n">
        <v>340</v>
      </c>
      <c r="R37" s="76"/>
      <c r="S37" s="54"/>
      <c r="T37" s="56"/>
      <c r="U37" s="57"/>
      <c r="V37" s="77" t="s">
        <v>96</v>
      </c>
      <c r="W37" s="78"/>
      <c r="X37" s="79" t="n">
        <v>1440</v>
      </c>
    </row>
    <row r="38" customFormat="false" ht="13.5" hidden="false" customHeight="false" outlineLevel="0" collapsed="false">
      <c r="M38" s="38" t="s">
        <v>97</v>
      </c>
      <c r="N38" s="39"/>
      <c r="O38" s="39"/>
      <c r="P38" s="39"/>
      <c r="Q38" s="39"/>
      <c r="R38" s="39"/>
      <c r="S38" s="39"/>
      <c r="T38" s="40"/>
      <c r="U38" s="40"/>
      <c r="V38" s="40"/>
      <c r="W38" s="40"/>
      <c r="X38" s="41"/>
    </row>
    <row r="39" customFormat="false" ht="13.5" hidden="false" customHeight="false" outlineLevel="0" collapsed="false"/>
    <row r="45" customFormat="false" ht="12.75" hidden="false" customHeight="false" outlineLevel="0" collapsed="false">
      <c r="N45" s="1" t="s">
        <v>98</v>
      </c>
    </row>
    <row r="46" customFormat="false" ht="12.75" hidden="false" customHeight="false" outlineLevel="0" collapsed="false"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M58" s="0"/>
      <c r="N58" s="0"/>
      <c r="O58" s="0"/>
      <c r="P58" s="0"/>
      <c r="Q58" s="0"/>
      <c r="R58" s="0"/>
      <c r="S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0:44:47Z</dcterms:created>
  <dc:creator/>
  <dc:description/>
  <dc:language>en-US</dc:language>
  <cp:lastModifiedBy>Roman</cp:lastModifiedBy>
  <dcterms:modified xsi:type="dcterms:W3CDTF">2008-07-02T17:59:31Z</dcterms:modified>
  <cp:revision>0</cp:revision>
  <dc:subject/>
  <dc:title/>
</cp:coreProperties>
</file>